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3" firstSheet="0" activeTab="0"/>
  </bookViews>
  <sheets>
    <sheet name="Density &amp; Class Calculator" sheetId="1" state="visible" r:id="rId2"/>
    <sheet name="Source Data" sheetId="2" state="hidden" r:id="rId3"/>
  </sheets>
  <definedNames>
    <definedName function="false" hidden="false" name="Class" vbProcedure="false">'Source Data'!$M$2:$M$18</definedName>
    <definedName function="false" hidden="false" name="Measure" vbProcedure="false">'Source Data'!$M$22:$M$23</definedName>
    <definedName function="false" hidden="false" name="Meaure" vbProcedure="false">'Source Data'!$M$2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Units</t>
  </si>
  <si>
    <t xml:space="preserve">L"</t>
  </si>
  <si>
    <t xml:space="preserve">X</t>
  </si>
  <si>
    <t xml:space="preserve">W"</t>
  </si>
  <si>
    <t xml:space="preserve">H"</t>
  </si>
  <si>
    <t xml:space="preserve">Weight</t>
  </si>
  <si>
    <t xml:space="preserve">Cubic</t>
  </si>
  <si>
    <t xml:space="preserve">Density</t>
  </si>
  <si>
    <t xml:space="preserve">Actual Dimensional Freight Class Calculation</t>
  </si>
  <si>
    <t xml:space="preserve">Standard (US)</t>
  </si>
  <si>
    <t xml:space="preserve">template for pyramid</t>
  </si>
  <si>
    <t xml:space="preserve">  Density</t>
  </si>
  <si>
    <t xml:space="preserve">Class</t>
  </si>
  <si>
    <t xml:space="preserve">Pallet</t>
  </si>
  <si>
    <t xml:space="preserve">Density Min</t>
  </si>
  <si>
    <t xml:space="preserve">Density max</t>
  </si>
  <si>
    <t xml:space="preserve">  30 pcf or greater</t>
  </si>
  <si>
    <t xml:space="preserve">lbs / cft</t>
  </si>
  <si>
    <t xml:space="preserve">kgs</t>
  </si>
  <si>
    <t xml:space="preserve">  26 pcf but less than 30 pcf</t>
  </si>
  <si>
    <t xml:space="preserve">  23 pcf but less than 26 pcf</t>
  </si>
  <si>
    <t xml:space="preserve">  20 pcf but less than 23 pcf</t>
  </si>
  <si>
    <t xml:space="preserve">  17 pcf but less than 20 pcf</t>
  </si>
  <si>
    <t xml:space="preserve">  15 pcf but less than 17 pcf</t>
  </si>
  <si>
    <t xml:space="preserve">  12 pcf but less than 15 pcf</t>
  </si>
  <si>
    <t xml:space="preserve">  10 pcf but less than 12 pcf</t>
  </si>
  <si>
    <t xml:space="preserve">   8 pcf but less than 10 pcf</t>
  </si>
  <si>
    <t xml:space="preserve">   7 pcf but less than 8 pcf</t>
  </si>
  <si>
    <t xml:space="preserve">   6 pcf but less than 7 pcf</t>
  </si>
  <si>
    <t xml:space="preserve">   5 pcf but less than 6 pcf</t>
  </si>
  <si>
    <t xml:space="preserve">   4 pcf but less than 5 pcf</t>
  </si>
  <si>
    <t xml:space="preserve">   3 pcf but less than 4 pcf</t>
  </si>
  <si>
    <t xml:space="preserve">   2 pcf but less than 3 pcf</t>
  </si>
  <si>
    <t xml:space="preserve">   1 pcf but less than 2 pcf</t>
  </si>
  <si>
    <t xml:space="preserve">   Less than 1 pcf</t>
  </si>
  <si>
    <t xml:space="preserve">Measure</t>
  </si>
  <si>
    <t xml:space="preserve">inch</t>
  </si>
  <si>
    <t xml:space="preserve">Meters</t>
  </si>
  <si>
    <t xml:space="preserve">Metric</t>
  </si>
  <si>
    <t xml:space="preserve">[( weight) / (l*w*density max) ] * (cubic foot 1728)</t>
  </si>
  <si>
    <t xml:space="preserve">Inches</t>
  </si>
  <si>
    <t xml:space="preserve">Cft Per Cbm</t>
  </si>
  <si>
    <t xml:space="preserve">Meter</t>
  </si>
  <si>
    <t xml:space="preserve">lb</t>
  </si>
  <si>
    <t xml:space="preserve">kg</t>
  </si>
  <si>
    <t xml:space="preserve">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  <numFmt numFmtId="169" formatCode="_(\$* #,##0_);_(\$* \(#,##0\);_(\$* \-_);_(@_)"/>
    <numFmt numFmtId="170" formatCode="#,##0.0"/>
    <numFmt numFmtId="171" formatCode="_(\$* #,##0.00_);_(\$* \(#,##0.00\);_(\$* \-??_);_(@_)"/>
    <numFmt numFmtId="172" formatCode="\ 00.0&quot;''&quot;"/>
    <numFmt numFmtId="173" formatCode="\ 00.0\'"/>
    <numFmt numFmtId="174" formatCode="0.0"/>
    <numFmt numFmtId="175" formatCode="\ 00&quot;'' inches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80808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80808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C0C0C0"/>
      </top>
      <bottom style="double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99CCFF"/>
      </left>
      <right/>
      <top style="double"/>
      <bottom/>
      <diagonal/>
    </border>
    <border diagonalUp="false" diagonalDown="false">
      <left style="thick">
        <color rgb="FF99CCFF"/>
      </left>
      <right/>
      <top style="double"/>
      <bottom style="thick">
        <color rgb="FF99CCFF"/>
      </bottom>
      <diagonal/>
    </border>
    <border diagonalUp="false" diagonalDown="false">
      <left/>
      <right/>
      <top style="double"/>
      <bottom style="thick">
        <color rgb="FFFFCC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5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4" borderId="1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10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817204301075"/>
          <c:y val="0.0240940632228219"/>
          <c:w val="0.972903225806452"/>
          <c:h val="0.947571318427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ource Data'!$Q$1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P$15</c:f>
              <c:strCache>
                <c:ptCount val="1"/>
                <c:pt idx="0">
                  <c:v>102 cm OR</c:v>
                </c:pt>
              </c:strCache>
            </c:strRef>
          </c:cat>
          <c:val>
            <c:numRef>
              <c:f>'Source Data'!$R$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ource Data'!$Q$1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P$15</c:f>
              <c:strCache>
                <c:ptCount val="1"/>
                <c:pt idx="0">
                  <c:v>102 cm OR</c:v>
                </c:pt>
              </c:strCache>
            </c:strRef>
          </c:cat>
          <c:val>
            <c:numRef>
              <c:f>'Source Data'!$Q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89"/>
        <c:shape val="box"/>
        <c:axId val="11537214"/>
        <c:axId val="72031306"/>
        <c:axId val="0"/>
      </c:bar3DChart>
      <c:catAx>
        <c:axId val="11537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31306"/>
        <c:auto val="1"/>
        <c:lblAlgn val="ctr"/>
        <c:lblOffset val="100"/>
        <c:noMultiLvlLbl val="0"/>
      </c:catAx>
      <c:valAx>
        <c:axId val="72031306"/>
        <c:scaling>
          <c:orientation val="minMax"/>
          <c:max val="96"/>
          <c:min val="0"/>
        </c:scaling>
        <c:delete val="1"/>
        <c:axPos val="l"/>
        <c:numFmt formatCode="\ 00.0&quot;''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37214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3120</xdr:colOff>
      <xdr:row>0</xdr:row>
      <xdr:rowOff>104040</xdr:rowOff>
    </xdr:from>
    <xdr:to>
      <xdr:col>12</xdr:col>
      <xdr:colOff>115200</xdr:colOff>
      <xdr:row>14</xdr:row>
      <xdr:rowOff>57600</xdr:rowOff>
    </xdr:to>
    <xdr:graphicFrame>
      <xdr:nvGraphicFramePr>
        <xdr:cNvPr id="0" name="Chart 3"/>
        <xdr:cNvGraphicFramePr/>
      </xdr:nvGraphicFramePr>
      <xdr:xfrm>
        <a:off x="4857480" y="104040"/>
        <a:ext cx="3347640" cy="37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7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.87"/>
    <col collapsed="false" customWidth="true" hidden="false" outlineLevel="0" max="3" min="3" style="1" width="9.99"/>
    <col collapsed="false" customWidth="true" hidden="false" outlineLevel="0" max="4" min="4" style="1" width="2.99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5.37"/>
    <col collapsed="false" customWidth="true" hidden="false" outlineLevel="0" max="10" min="10" style="1" width="14.99"/>
    <col collapsed="false" customWidth="true" hidden="false" outlineLevel="0" max="11" min="11" style="1" width="13.37"/>
    <col collapsed="false" customWidth="true" hidden="false" outlineLevel="0" max="12" min="12" style="1" width="15.37"/>
    <col collapsed="false" customWidth="true" hidden="false" outlineLevel="0" max="13" min="13" style="1" width="16.12"/>
    <col collapsed="false" customWidth="true" hidden="false" outlineLevel="0" max="14" min="14" style="1" width="18.37"/>
    <col collapsed="false" customWidth="true" hidden="false" outlineLevel="0" max="15" min="15" style="1" width="2.87"/>
    <col collapsed="false" customWidth="true" hidden="false" outlineLevel="0" max="16" min="16" style="1" width="17.37"/>
    <col collapsed="false" customWidth="true" hidden="false" outlineLevel="0" max="17" min="17" style="1" width="15.25"/>
    <col collapsed="false" customWidth="true" hidden="false" outlineLevel="0" max="18" min="18" style="1" width="13.99"/>
    <col collapsed="false" customWidth="true" hidden="false" outlineLevel="0" max="19" min="19" style="1" width="11.24"/>
    <col collapsed="false" customWidth="false" hidden="false" outlineLevel="0" max="257" min="20" style="1" width="10.12"/>
  </cols>
  <sheetData>
    <row r="1" customFormat="false" ht="32.25" hidden="false" customHeight="true" outlineLevel="0" collapsed="false">
      <c r="A1" s="2" t="s">
        <v>0</v>
      </c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I1" s="3" t="s">
        <v>5</v>
      </c>
      <c r="M1" s="3" t="s">
        <v>6</v>
      </c>
      <c r="N1" s="5" t="s">
        <v>7</v>
      </c>
      <c r="P1" s="6" t="s">
        <v>8</v>
      </c>
    </row>
    <row r="2" customFormat="false" ht="25.5" hidden="false" customHeight="true" outlineLevel="0" collapsed="false">
      <c r="A2" s="2"/>
      <c r="C2" s="3"/>
      <c r="D2" s="4"/>
      <c r="E2" s="3"/>
      <c r="F2" s="4"/>
      <c r="G2" s="3"/>
      <c r="H2" s="7"/>
      <c r="I2" s="3"/>
      <c r="J2" s="8"/>
      <c r="M2" s="3"/>
      <c r="N2" s="5"/>
      <c r="P2" s="6"/>
    </row>
    <row r="3" customFormat="false" ht="25.5" hidden="false" customHeight="true" outlineLevel="0" collapsed="false">
      <c r="A3" s="2"/>
      <c r="C3" s="9"/>
      <c r="D3" s="10"/>
      <c r="E3" s="9"/>
      <c r="F3" s="10"/>
      <c r="G3" s="9"/>
      <c r="H3" s="7"/>
      <c r="I3" s="9"/>
      <c r="J3" s="8"/>
      <c r="M3" s="11"/>
      <c r="N3" s="11"/>
      <c r="P3" s="6"/>
    </row>
    <row r="4" customFormat="false" ht="24" hidden="false" customHeight="true" outlineLevel="0" collapsed="false">
      <c r="A4" s="2"/>
      <c r="C4" s="12" t="str">
        <f aca="false">IF(A5='Source Data'!M22,"Standard (inches)","Metric (cm)")</f>
        <v>Standard (inches)</v>
      </c>
      <c r="D4" s="12"/>
      <c r="E4" s="12"/>
      <c r="F4" s="12"/>
      <c r="G4" s="12"/>
      <c r="H4" s="7"/>
      <c r="I4" s="12" t="str">
        <f aca="false">IF(A5='Source Data'!M22,"Lbs","Kgs")</f>
        <v>Lbs</v>
      </c>
      <c r="J4" s="8"/>
      <c r="M4" s="13" t="str">
        <f aca="false">IF(A5='Source Data'!M22,"Cubic Feet","Cubic Meters")</f>
        <v>Cubic Feet</v>
      </c>
      <c r="N4" s="13" t="str">
        <f aca="false">IF(A5='Source Data'!M22,"Lbs Per cft","Kgs Per cbm")</f>
        <v>Lbs Per cft</v>
      </c>
      <c r="P4" s="6"/>
    </row>
    <row r="5" customFormat="false" ht="29.25" hidden="false" customHeight="true" outlineLevel="0" collapsed="false">
      <c r="A5" s="14" t="s">
        <v>9</v>
      </c>
      <c r="B5" s="15"/>
      <c r="C5" s="16" t="n">
        <v>48</v>
      </c>
      <c r="D5" s="17"/>
      <c r="E5" s="16" t="n">
        <v>40</v>
      </c>
      <c r="F5" s="17"/>
      <c r="G5" s="16" t="n">
        <v>40</v>
      </c>
      <c r="H5" s="18"/>
      <c r="I5" s="16" t="n">
        <v>1734</v>
      </c>
      <c r="J5" s="19"/>
      <c r="L5" s="15"/>
      <c r="M5" s="20" t="n">
        <f aca="false">IF(A5='Source Data'!M22,((C5*E5)*G5)/1728,((C5*E5)*G5)/1000000)</f>
        <v>44.4444444444444</v>
      </c>
      <c r="N5" s="20" t="n">
        <f aca="false">IF(I5=0,"",(I5/M5))</f>
        <v>39.015</v>
      </c>
      <c r="P5" s="21" t="n">
        <f aca="false">IF(A5='Source Data'!M22,(IF(N5="","",(LOOKUP(N5,'Source Data'!B4:B21,'Source Data'!D4:D21)))),(IF(N5="","",(LOOKUP(N5,'Source Data'!C4:C21,'Source Data'!D4:D21)))))</f>
        <v>50</v>
      </c>
      <c r="Q5" s="22"/>
      <c r="R5" s="22"/>
      <c r="S5" s="22"/>
    </row>
    <row r="6" customFormat="false" ht="15.75" hidden="false" customHeight="true" outlineLevel="0" collapsed="false">
      <c r="A6" s="14"/>
      <c r="B6" s="15"/>
      <c r="C6" s="16"/>
      <c r="D6" s="23"/>
      <c r="E6" s="16"/>
      <c r="F6" s="23"/>
      <c r="G6" s="16"/>
      <c r="I6" s="16"/>
      <c r="L6" s="15"/>
      <c r="M6" s="20"/>
      <c r="N6" s="20"/>
      <c r="P6" s="21"/>
      <c r="Q6" s="22"/>
      <c r="R6" s="22"/>
      <c r="S6" s="22"/>
    </row>
    <row r="7" customFormat="false" ht="15.75" hidden="false" customHeight="true" outlineLevel="0" collapsed="false">
      <c r="A7" s="14"/>
      <c r="B7" s="15"/>
      <c r="C7" s="16"/>
      <c r="D7" s="23"/>
      <c r="E7" s="16"/>
      <c r="F7" s="23"/>
      <c r="G7" s="16"/>
      <c r="I7" s="16"/>
      <c r="L7" s="15"/>
      <c r="M7" s="20"/>
      <c r="N7" s="20"/>
      <c r="P7" s="21"/>
      <c r="Q7" s="22"/>
      <c r="R7" s="22"/>
      <c r="S7" s="22"/>
    </row>
    <row r="8" s="22" customFormat="true" ht="15.75" hidden="false" customHeight="true" outlineLevel="0" collapsed="false">
      <c r="A8" s="24"/>
      <c r="B8" s="25"/>
      <c r="C8" s="26"/>
      <c r="E8" s="26"/>
      <c r="G8" s="26"/>
      <c r="I8" s="19"/>
      <c r="L8" s="25"/>
      <c r="M8" s="27"/>
      <c r="N8" s="28"/>
      <c r="O8" s="29"/>
      <c r="P8" s="30"/>
    </row>
    <row r="9" s="22" customFormat="true" ht="24" hidden="false" customHeight="true" outlineLevel="0" collapsed="false">
      <c r="A9" s="24"/>
      <c r="B9" s="25"/>
      <c r="C9" s="13" t="str">
        <f aca="false">IF(A5='Source Data'!M23,"Standard (inches)","Metric (cm)")</f>
        <v>Metric (cm)</v>
      </c>
      <c r="D9" s="13"/>
      <c r="E9" s="13"/>
      <c r="F9" s="13"/>
      <c r="G9" s="13"/>
      <c r="H9" s="25"/>
      <c r="I9" s="13" t="str">
        <f aca="false">IF(A5='Source Data'!M23,"Lbs","Kgs")</f>
        <v>Kgs</v>
      </c>
      <c r="J9" s="25"/>
      <c r="K9" s="25"/>
      <c r="L9" s="25"/>
      <c r="M9" s="13" t="str">
        <f aca="false">IF(A5='Source Data'!M23,"Cubic Feet","Cubic Meter")</f>
        <v>Cubic Meter</v>
      </c>
      <c r="N9" s="13" t="str">
        <f aca="false">IF(A5='Source Data'!M23,"Lbs Per cft","Kgs Per cbm")</f>
        <v>Kgs Per cbm</v>
      </c>
      <c r="O9" s="29"/>
      <c r="P9" s="30"/>
      <c r="Q9" s="25"/>
    </row>
    <row r="10" s="22" customFormat="true" ht="27" hidden="false" customHeight="false" outlineLevel="0" collapsed="false">
      <c r="A10" s="24"/>
      <c r="B10" s="25"/>
      <c r="C10" s="20" t="n">
        <f aca="false">IF(A5='Source Data'!M23,C5*'Source Data'!C26,'Density &amp; Class Calculator'!C5*'Source Data'!B27)</f>
        <v>121.92</v>
      </c>
      <c r="D10" s="31"/>
      <c r="E10" s="20" t="n">
        <f aca="false">IF(A5='Source Data'!M23,E5*'Source Data'!C26,'Density &amp; Class Calculator'!E5*'Source Data'!B27)</f>
        <v>101.6</v>
      </c>
      <c r="F10" s="31"/>
      <c r="G10" s="20" t="n">
        <f aca="false">IF(A5='Source Data'!M23,G5*'Source Data'!C26,'Density &amp; Class Calculator'!G5*'Source Data'!B27)</f>
        <v>101.6</v>
      </c>
      <c r="H10" s="25"/>
      <c r="I10" s="20" t="n">
        <f aca="false">IF(A5='Source Data'!M23,I5*'Source Data'!J27,'Density &amp; Class Calculator'!I5*'Source Data'!K26)</f>
        <v>786.5424</v>
      </c>
      <c r="J10" s="25"/>
      <c r="K10" s="25"/>
      <c r="L10" s="25"/>
      <c r="M10" s="20" t="n">
        <f aca="false">IF(A5='Source Data'!M23,((C10*E10)*G10)/1728,((C10*E10)*G10)/1000000)</f>
        <v>1.2585265152</v>
      </c>
      <c r="N10" s="20" t="n">
        <f aca="false">IF(I10=0,"",(I10/M10))</f>
        <v>624.970861162195</v>
      </c>
      <c r="O10" s="29"/>
      <c r="P10" s="32"/>
      <c r="Q10" s="25"/>
    </row>
    <row r="11" s="22" customFormat="true" ht="15.75" hidden="false" customHeight="true" outlineLevel="0" collapsed="false">
      <c r="A11" s="24"/>
      <c r="B11" s="25"/>
      <c r="C11" s="20"/>
      <c r="D11" s="31"/>
      <c r="E11" s="20"/>
      <c r="F11" s="31"/>
      <c r="G11" s="20"/>
      <c r="H11" s="25"/>
      <c r="I11" s="20"/>
      <c r="J11" s="25"/>
      <c r="K11" s="25"/>
      <c r="L11" s="25"/>
      <c r="M11" s="20"/>
      <c r="N11" s="20"/>
      <c r="O11" s="29"/>
      <c r="P11" s="32"/>
      <c r="Q11" s="25"/>
    </row>
    <row r="12" s="22" customFormat="true" ht="15.75" hidden="false" customHeight="true" outlineLevel="0" collapsed="false">
      <c r="A12" s="24"/>
      <c r="B12" s="25"/>
      <c r="C12" s="20"/>
      <c r="D12" s="31"/>
      <c r="E12" s="20"/>
      <c r="F12" s="31"/>
      <c r="G12" s="20"/>
      <c r="H12" s="25"/>
      <c r="I12" s="20"/>
      <c r="J12" s="25"/>
      <c r="K12" s="25"/>
      <c r="L12" s="25"/>
      <c r="M12" s="20"/>
      <c r="N12" s="20"/>
      <c r="O12" s="29"/>
      <c r="P12" s="32"/>
      <c r="Q12" s="25"/>
    </row>
    <row r="13" s="22" customFormat="true" ht="15.75" hidden="false" customHeight="true" outlineLevel="0" collapsed="false">
      <c r="B13" s="25"/>
      <c r="C13" s="26"/>
      <c r="E13" s="26"/>
      <c r="G13" s="26"/>
      <c r="I13" s="19"/>
      <c r="L13" s="25"/>
      <c r="M13" s="27"/>
      <c r="N13" s="28"/>
      <c r="O13" s="29"/>
      <c r="P13" s="25"/>
      <c r="Q13" s="25"/>
    </row>
    <row r="14" s="22" customFormat="true" ht="15.75" hidden="false" customHeight="true" outlineLevel="0" collapsed="false">
      <c r="A14" s="25"/>
      <c r="B14" s="25"/>
      <c r="C14" s="26"/>
      <c r="D14" s="25"/>
      <c r="E14" s="26"/>
      <c r="F14" s="25"/>
      <c r="G14" s="26"/>
      <c r="H14" s="25"/>
      <c r="I14" s="19"/>
      <c r="J14" s="25"/>
      <c r="K14" s="25"/>
      <c r="L14" s="25"/>
      <c r="N14" s="25"/>
      <c r="O14" s="29"/>
      <c r="P14" s="25"/>
      <c r="Q14" s="25"/>
    </row>
    <row r="15" customFormat="false" ht="32.25" hidden="false" customHeight="true" outlineLevel="0" collapsed="false">
      <c r="A15" s="25"/>
      <c r="B15" s="25"/>
      <c r="D15" s="33"/>
      <c r="E15" s="33"/>
      <c r="F15" s="34"/>
      <c r="G15" s="33"/>
      <c r="H15" s="33"/>
      <c r="I15" s="33"/>
      <c r="J15" s="33"/>
      <c r="K15" s="34"/>
      <c r="L15" s="33"/>
      <c r="M15" s="33"/>
      <c r="N15" s="35"/>
      <c r="O15" s="35"/>
      <c r="P15" s="25"/>
      <c r="Q15" s="25"/>
      <c r="R15" s="22"/>
      <c r="S15" s="22"/>
    </row>
    <row r="16" customFormat="false" ht="24" hidden="false" customHeight="true" outlineLevel="0" collapsed="false">
      <c r="A16" s="25"/>
      <c r="B16" s="25"/>
      <c r="C16" s="36"/>
      <c r="D16" s="36"/>
      <c r="E16" s="36"/>
      <c r="F16" s="34"/>
      <c r="G16" s="33"/>
      <c r="H16" s="33"/>
      <c r="I16" s="33"/>
      <c r="J16" s="33"/>
      <c r="K16" s="36"/>
      <c r="L16" s="36"/>
      <c r="M16" s="36"/>
      <c r="N16" s="34"/>
      <c r="O16" s="33"/>
      <c r="P16" s="33"/>
      <c r="Q16" s="33"/>
    </row>
    <row r="17" customFormat="false" ht="24" hidden="false" customHeight="true" outlineLevel="0" collapsed="false">
      <c r="A17" s="25"/>
      <c r="B17" s="25"/>
      <c r="C17" s="36"/>
      <c r="D17" s="36"/>
      <c r="E17" s="36"/>
      <c r="F17" s="34"/>
      <c r="G17" s="33"/>
      <c r="H17" s="33"/>
      <c r="I17" s="33"/>
      <c r="J17" s="33"/>
      <c r="K17" s="36"/>
      <c r="L17" s="36"/>
      <c r="M17" s="36"/>
      <c r="N17" s="34"/>
      <c r="O17" s="33"/>
      <c r="P17" s="33"/>
      <c r="Q17" s="33"/>
    </row>
    <row r="18" customFormat="false" ht="24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25"/>
      <c r="K18" s="25"/>
      <c r="L18" s="25"/>
      <c r="M18" s="37"/>
      <c r="N18" s="34"/>
      <c r="O18" s="33"/>
      <c r="P18" s="33"/>
      <c r="Q18" s="33"/>
    </row>
    <row r="19" customFormat="false" ht="24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25"/>
      <c r="K19" s="25"/>
      <c r="L19" s="25"/>
      <c r="M19" s="37"/>
      <c r="N19" s="34"/>
      <c r="O19" s="33"/>
      <c r="P19" s="33"/>
      <c r="Q19" s="33"/>
    </row>
    <row r="20" s="38" customFormat="tru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25"/>
      <c r="K20" s="25"/>
      <c r="L20" s="25"/>
      <c r="M20" s="37"/>
      <c r="N20" s="37"/>
      <c r="O20" s="37"/>
      <c r="P20" s="37"/>
      <c r="Q20" s="37"/>
    </row>
    <row r="21" s="38" customFormat="tru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25"/>
      <c r="K21" s="25"/>
      <c r="L21" s="25"/>
      <c r="M21" s="37"/>
      <c r="N21" s="37"/>
      <c r="O21" s="37"/>
      <c r="P21" s="37"/>
      <c r="Q21" s="37"/>
    </row>
    <row r="22" s="38" customFormat="true" ht="15" hidden="false" customHeight="false" outlineLevel="0" collapsed="false">
      <c r="J22" s="1"/>
      <c r="K22" s="1"/>
      <c r="L22" s="1"/>
      <c r="N22" s="37"/>
      <c r="O22" s="37"/>
      <c r="P22" s="37"/>
      <c r="Q22" s="37"/>
    </row>
    <row r="23" s="38" customFormat="true" ht="15" hidden="false" customHeight="false" outlineLevel="0" collapsed="false">
      <c r="J23" s="1"/>
      <c r="K23" s="1"/>
      <c r="L23" s="1"/>
      <c r="N23" s="37"/>
      <c r="O23" s="37"/>
      <c r="P23" s="37"/>
      <c r="Q23" s="37"/>
    </row>
    <row r="24" s="38" customFormat="true" ht="15" hidden="false" customHeight="false" outlineLevel="0" collapsed="false">
      <c r="J24" s="1"/>
      <c r="K24" s="1"/>
      <c r="L24" s="1"/>
    </row>
    <row r="25" s="38" customFormat="true" ht="15" hidden="false" customHeight="false" outlineLevel="0" collapsed="false">
      <c r="J25" s="1"/>
      <c r="K25" s="1"/>
      <c r="L25" s="1"/>
    </row>
    <row r="26" s="38" customFormat="true" ht="15" hidden="false" customHeight="false" outlineLevel="0" collapsed="false">
      <c r="J26" s="1"/>
      <c r="K26" s="1"/>
      <c r="L26" s="1"/>
    </row>
    <row r="27" s="38" customFormat="true" ht="15" hidden="false" customHeight="false" outlineLevel="0" collapsed="false">
      <c r="J27" s="1"/>
      <c r="K27" s="1"/>
      <c r="L27" s="1"/>
    </row>
    <row r="28" s="38" customFormat="true" ht="15" hidden="false" customHeight="false" outlineLevel="0" collapsed="false">
      <c r="J28" s="1"/>
      <c r="K28" s="1"/>
      <c r="L28" s="1"/>
    </row>
    <row r="29" s="38" customFormat="true" ht="15" hidden="false" customHeight="false" outlineLevel="0" collapsed="false">
      <c r="J29" s="1"/>
      <c r="K29" s="1"/>
      <c r="L29" s="1"/>
    </row>
    <row r="30" s="38" customFormat="true" ht="15" hidden="false" customHeight="false" outlineLevel="0" collapsed="false">
      <c r="J30" s="1"/>
      <c r="K30" s="1"/>
      <c r="L30" s="1"/>
    </row>
    <row r="31" s="38" customFormat="true" ht="16.5" hidden="false" customHeight="true" outlineLevel="0" collapsed="false">
      <c r="J31" s="1"/>
      <c r="K31" s="1"/>
      <c r="L31" s="1"/>
    </row>
    <row r="32" s="38" customFormat="true" ht="15" hidden="false" customHeight="false" outlineLevel="0" collapsed="false">
      <c r="J32" s="1"/>
      <c r="K32" s="1"/>
      <c r="L32" s="1"/>
    </row>
    <row r="33" s="38" customFormat="true" ht="15" hidden="false" customHeight="false" outlineLevel="0" collapsed="false">
      <c r="J33" s="1"/>
      <c r="K33" s="1"/>
      <c r="L33" s="1"/>
    </row>
    <row r="34" s="38" customFormat="true" ht="15" hidden="false" customHeight="false" outlineLevel="0" collapsed="false">
      <c r="J34" s="1"/>
      <c r="K34" s="1"/>
      <c r="L34" s="1"/>
    </row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38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88" customFormat="false" ht="14.25" hidden="false" customHeight="false" outlineLevel="0" collapsed="false">
      <c r="J88" s="1" t="s">
        <v>10</v>
      </c>
    </row>
  </sheetData>
  <sheetProtection sheet="true" password="cf33" objects="true" scenarios="true" selectLockedCells="true"/>
  <mergeCells count="29">
    <mergeCell ref="A1:A4"/>
    <mergeCell ref="C1:C2"/>
    <mergeCell ref="D1:D2"/>
    <mergeCell ref="E1:E2"/>
    <mergeCell ref="F1:F2"/>
    <mergeCell ref="G1:G2"/>
    <mergeCell ref="I1:I2"/>
    <mergeCell ref="M1:M2"/>
    <mergeCell ref="N1:N2"/>
    <mergeCell ref="P1:P4"/>
    <mergeCell ref="C4:G4"/>
    <mergeCell ref="A5:A7"/>
    <mergeCell ref="C5:C7"/>
    <mergeCell ref="E5:E7"/>
    <mergeCell ref="G5:G7"/>
    <mergeCell ref="I5:I7"/>
    <mergeCell ref="M5:M7"/>
    <mergeCell ref="N5:N7"/>
    <mergeCell ref="P5:P7"/>
    <mergeCell ref="C9:G9"/>
    <mergeCell ref="C10:C12"/>
    <mergeCell ref="E10:E12"/>
    <mergeCell ref="G10:G12"/>
    <mergeCell ref="I10:I12"/>
    <mergeCell ref="M10:M12"/>
    <mergeCell ref="N10:N12"/>
    <mergeCell ref="P10:P12"/>
    <mergeCell ref="C16:E17"/>
    <mergeCell ref="K16:M17"/>
  </mergeCells>
  <conditionalFormatting sqref="N20:O20 C18:M18">
    <cfRule type="expression" priority="2" aboveAverage="0" equalAverage="0" bottom="0" percent="0" rank="0" text="" dxfId="0">
      <formula>$P$5=#REF!</formula>
    </cfRule>
  </conditionalFormatting>
  <conditionalFormatting sqref="F15:F17 N16:N19 I15:J17 K15:K16">
    <cfRule type="expression" priority="3" aboveAverage="0" equalAverage="0" bottom="0" percent="0" rank="0" text="" dxfId="1">
      <formula>#REF!=$P$5</formula>
    </cfRule>
    <cfRule type="expression" priority="4" aboveAverage="0" equalAverage="0" bottom="0" percent="0" rank="0" text="" dxfId="2">
      <formula>#REF!&gt;$P$5</formula>
    </cfRule>
  </conditionalFormatting>
  <conditionalFormatting sqref="N15:O15">
    <cfRule type="expression" priority="5" aboveAverage="0" equalAverage="0" bottom="0" percent="0" rank="0" text="" dxfId="3">
      <formula>#REF!&gt;$P$5</formula>
    </cfRule>
    <cfRule type="expression" priority="6" aboveAverage="0" equalAverage="0" bottom="0" percent="0" rank="0" text="" dxfId="4">
      <formula>#REF!=$P$5</formula>
    </cfRule>
  </conditionalFormatting>
  <dataValidations count="1">
    <dataValidation allowBlank="true" errorStyle="stop" operator="between" showDropDown="false" showErrorMessage="true" showInputMessage="false" sqref="A5" type="list">
      <formula1>Measu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1.74"/>
    <col collapsed="false" customWidth="true" hidden="false" outlineLevel="0" max="16" min="16" style="0" width="12.24"/>
    <col collapsed="false" customWidth="true" hidden="false" outlineLevel="0" max="17" min="17" style="0" width="59.74"/>
  </cols>
  <sheetData>
    <row r="1" customFormat="false" ht="18.75" hidden="false" customHeight="false" outlineLevel="0" collapsed="false">
      <c r="J1" s="39" t="s">
        <v>11</v>
      </c>
      <c r="K1" s="39"/>
      <c r="L1" s="39"/>
      <c r="M1" s="40" t="s">
        <v>12</v>
      </c>
      <c r="N1" s="40"/>
      <c r="P1" s="38" t="s">
        <v>13</v>
      </c>
      <c r="Q1" s="38" t="s">
        <v>4</v>
      </c>
      <c r="R1" s="38"/>
    </row>
    <row r="2" customFormat="false" ht="19.5" hidden="false" customHeight="true" outlineLevel="0" collapsed="false">
      <c r="B2" s="41" t="s">
        <v>7</v>
      </c>
      <c r="C2" s="41"/>
      <c r="D2" s="42" t="s">
        <v>12</v>
      </c>
      <c r="E2" s="43"/>
      <c r="F2" s="44" t="s">
        <v>12</v>
      </c>
      <c r="G2" s="44" t="s">
        <v>14</v>
      </c>
      <c r="H2" s="44" t="s">
        <v>15</v>
      </c>
      <c r="J2" s="45" t="s">
        <v>16</v>
      </c>
      <c r="K2" s="45"/>
      <c r="L2" s="45"/>
      <c r="M2" s="46" t="n">
        <v>50</v>
      </c>
      <c r="N2" s="47"/>
      <c r="P2" s="38"/>
      <c r="Q2" s="48" t="n">
        <f aca="false">'Density &amp; Class Calculator'!G5</f>
        <v>40</v>
      </c>
      <c r="R2" s="48" t="n">
        <v>6</v>
      </c>
    </row>
    <row r="3" customFormat="false" ht="19.5" hidden="false" customHeight="true" outlineLevel="0" collapsed="false">
      <c r="B3" s="49" t="s">
        <v>17</v>
      </c>
      <c r="C3" s="49" t="s">
        <v>18</v>
      </c>
      <c r="D3" s="42"/>
      <c r="E3" s="43"/>
      <c r="F3" s="50" t="n">
        <v>50</v>
      </c>
      <c r="G3" s="50" t="n">
        <v>30</v>
      </c>
      <c r="H3" s="50" t="n">
        <v>10000</v>
      </c>
      <c r="J3" s="51" t="s">
        <v>19</v>
      </c>
      <c r="K3" s="51"/>
      <c r="L3" s="51"/>
      <c r="M3" s="52" t="n">
        <v>55</v>
      </c>
      <c r="N3" s="53"/>
      <c r="P3" s="38"/>
      <c r="Q3" s="48"/>
      <c r="R3" s="48"/>
      <c r="S3" s="0" t="str">
        <f aca="false">IF(Q3="","",(CONCATENATE("Class"," ",'Density &amp; Class Calculator'!$P$5)))</f>
        <v/>
      </c>
    </row>
    <row r="4" customFormat="false" ht="19.5" hidden="false" customHeight="true" outlineLevel="0" collapsed="false">
      <c r="B4" s="54" t="n">
        <v>0</v>
      </c>
      <c r="C4" s="54" t="n">
        <f aca="false">B4*$K$26</f>
        <v>0</v>
      </c>
      <c r="D4" s="54" t="n">
        <v>400</v>
      </c>
      <c r="E4" s="54"/>
      <c r="F4" s="50" t="n">
        <v>55</v>
      </c>
      <c r="G4" s="50" t="n">
        <v>26</v>
      </c>
      <c r="H4" s="50" t="n">
        <v>29.99</v>
      </c>
      <c r="J4" s="51" t="s">
        <v>20</v>
      </c>
      <c r="K4" s="51"/>
      <c r="L4" s="51"/>
      <c r="M4" s="52" t="n">
        <v>60</v>
      </c>
      <c r="N4" s="53"/>
      <c r="P4" s="38"/>
      <c r="Q4" s="48"/>
      <c r="R4" s="48"/>
      <c r="S4" s="0" t="str">
        <f aca="false">IF(Q4="","",(CONCATENATE("Class"," ",'Density &amp; Class Calculator'!$P$5)))</f>
        <v/>
      </c>
    </row>
    <row r="5" customFormat="false" ht="19.5" hidden="false" customHeight="false" outlineLevel="0" collapsed="false">
      <c r="B5" s="54" t="n">
        <v>1</v>
      </c>
      <c r="C5" s="54" t="n">
        <f aca="false">B5*$K$26*$D$25</f>
        <v>16.0187587752284</v>
      </c>
      <c r="D5" s="54" t="n">
        <v>300</v>
      </c>
      <c r="E5" s="54"/>
      <c r="F5" s="50" t="n">
        <v>60</v>
      </c>
      <c r="G5" s="50" t="n">
        <v>23</v>
      </c>
      <c r="H5" s="50" t="n">
        <v>25.99</v>
      </c>
      <c r="J5" s="51" t="s">
        <v>21</v>
      </c>
      <c r="K5" s="51"/>
      <c r="L5" s="51"/>
      <c r="M5" s="52" t="n">
        <v>65</v>
      </c>
      <c r="N5" s="53"/>
      <c r="P5" s="38"/>
      <c r="Q5" s="48"/>
      <c r="R5" s="48"/>
      <c r="S5" s="0" t="str">
        <f aca="false">IF(Q5="","",(CONCATENATE("Class"," ",'Density &amp; Class Calculator'!$P$5)))</f>
        <v/>
      </c>
    </row>
    <row r="6" customFormat="false" ht="19.5" hidden="false" customHeight="false" outlineLevel="0" collapsed="false">
      <c r="B6" s="54" t="n">
        <v>2</v>
      </c>
      <c r="C6" s="54" t="n">
        <f aca="false">B6*$K$26*$D$25</f>
        <v>32.0375175504568</v>
      </c>
      <c r="D6" s="54" t="n">
        <v>250</v>
      </c>
      <c r="E6" s="54"/>
      <c r="F6" s="50" t="n">
        <v>65</v>
      </c>
      <c r="G6" s="50" t="n">
        <v>20</v>
      </c>
      <c r="H6" s="50" t="n">
        <v>22.99</v>
      </c>
      <c r="J6" s="51" t="s">
        <v>22</v>
      </c>
      <c r="K6" s="51"/>
      <c r="L6" s="51"/>
      <c r="M6" s="52" t="n">
        <v>70</v>
      </c>
      <c r="N6" s="53"/>
      <c r="P6" s="38"/>
      <c r="Q6" s="48"/>
      <c r="R6" s="48"/>
      <c r="S6" s="0" t="str">
        <f aca="false">IF(Q6="","",(CONCATENATE("Class"," ",'Density &amp; Class Calculator'!$P$5)))</f>
        <v/>
      </c>
    </row>
    <row r="7" customFormat="false" ht="19.5" hidden="false" customHeight="false" outlineLevel="0" collapsed="false">
      <c r="B7" s="54" t="n">
        <v>3</v>
      </c>
      <c r="C7" s="54" t="n">
        <f aca="false">B7*$K$26*$D$25</f>
        <v>48.0562763256852</v>
      </c>
      <c r="D7" s="54" t="n">
        <v>200</v>
      </c>
      <c r="E7" s="54"/>
      <c r="F7" s="50" t="n">
        <v>70</v>
      </c>
      <c r="G7" s="50" t="n">
        <v>17</v>
      </c>
      <c r="H7" s="50" t="n">
        <v>19.99</v>
      </c>
      <c r="J7" s="51" t="s">
        <v>23</v>
      </c>
      <c r="K7" s="55"/>
      <c r="L7" s="55"/>
      <c r="M7" s="52" t="n">
        <v>77.5</v>
      </c>
      <c r="N7" s="53"/>
      <c r="P7" s="38"/>
      <c r="Q7" s="48"/>
      <c r="R7" s="48"/>
      <c r="S7" s="0" t="str">
        <f aca="false">IF(Q7="","",(CONCATENATE("Class"," ",'Density &amp; Class Calculator'!$P$5)))</f>
        <v/>
      </c>
    </row>
    <row r="8" customFormat="false" ht="19.5" hidden="false" customHeight="false" outlineLevel="0" collapsed="false">
      <c r="B8" s="54" t="n">
        <v>4</v>
      </c>
      <c r="C8" s="54" t="n">
        <f aca="false">B8*$K$26*$D$25</f>
        <v>64.0750351009137</v>
      </c>
      <c r="D8" s="54" t="n">
        <v>175</v>
      </c>
      <c r="E8" s="54"/>
      <c r="F8" s="50" t="n">
        <v>77</v>
      </c>
      <c r="G8" s="50" t="n">
        <v>15</v>
      </c>
      <c r="H8" s="50" t="n">
        <v>16.99</v>
      </c>
      <c r="J8" s="51" t="s">
        <v>24</v>
      </c>
      <c r="K8" s="51"/>
      <c r="L8" s="51"/>
      <c r="M8" s="52" t="n">
        <v>85</v>
      </c>
      <c r="N8" s="53"/>
      <c r="P8" s="38"/>
      <c r="Q8" s="48"/>
      <c r="R8" s="48"/>
      <c r="S8" s="0" t="str">
        <f aca="false">IF(Q8="","",(CONCATENATE("Class"," ",'Density &amp; Class Calculator'!$P$5)))</f>
        <v/>
      </c>
    </row>
    <row r="9" customFormat="false" ht="19.5" hidden="false" customHeight="false" outlineLevel="0" collapsed="false">
      <c r="B9" s="54" t="n">
        <v>5</v>
      </c>
      <c r="C9" s="54" t="n">
        <f aca="false">B9*$K$26*$D$25</f>
        <v>80.0937938761421</v>
      </c>
      <c r="D9" s="54" t="n">
        <v>150</v>
      </c>
      <c r="E9" s="54"/>
      <c r="F9" s="50" t="n">
        <v>85</v>
      </c>
      <c r="G9" s="50" t="n">
        <v>12</v>
      </c>
      <c r="H9" s="50" t="n">
        <v>14.99</v>
      </c>
      <c r="J9" s="51" t="s">
        <v>25</v>
      </c>
      <c r="K9" s="51"/>
      <c r="L9" s="51"/>
      <c r="M9" s="52" t="n">
        <v>92.5</v>
      </c>
      <c r="N9" s="53"/>
      <c r="P9" s="38"/>
      <c r="Q9" s="48"/>
      <c r="R9" s="48"/>
      <c r="S9" s="0" t="str">
        <f aca="false">IF(Q9="","",(CONCATENATE("Class"," ",'Density &amp; Class Calculator'!$P$5)))</f>
        <v/>
      </c>
    </row>
    <row r="10" customFormat="false" ht="19.5" hidden="false" customHeight="false" outlineLevel="0" collapsed="false">
      <c r="B10" s="54" t="n">
        <v>6</v>
      </c>
      <c r="C10" s="54" t="n">
        <f aca="false">B10*$K$26*$D$25</f>
        <v>96.1125526513705</v>
      </c>
      <c r="D10" s="54" t="n">
        <v>125</v>
      </c>
      <c r="E10" s="54"/>
      <c r="F10" s="50" t="n">
        <v>92.5</v>
      </c>
      <c r="G10" s="50" t="n">
        <v>10</v>
      </c>
      <c r="H10" s="50" t="n">
        <v>11.99</v>
      </c>
      <c r="J10" s="51" t="s">
        <v>26</v>
      </c>
      <c r="K10" s="51"/>
      <c r="L10" s="51"/>
      <c r="M10" s="52" t="n">
        <v>100</v>
      </c>
      <c r="N10" s="53"/>
      <c r="P10" s="38"/>
      <c r="Q10" s="48"/>
      <c r="R10" s="48"/>
      <c r="S10" s="0" t="str">
        <f aca="false">IF(Q10="","",(CONCATENATE("Class"," ",'Density &amp; Class Calculator'!$P$5)))</f>
        <v/>
      </c>
    </row>
    <row r="11" customFormat="false" ht="19.5" hidden="false" customHeight="false" outlineLevel="0" collapsed="false">
      <c r="B11" s="54" t="n">
        <v>7</v>
      </c>
      <c r="C11" s="54" t="n">
        <f aca="false">B11*$K$26*$D$25</f>
        <v>112.131311426599</v>
      </c>
      <c r="D11" s="54" t="n">
        <v>110</v>
      </c>
      <c r="E11" s="54"/>
      <c r="F11" s="50" t="n">
        <v>100</v>
      </c>
      <c r="G11" s="50" t="n">
        <v>8</v>
      </c>
      <c r="H11" s="50" t="n">
        <v>9.99</v>
      </c>
      <c r="J11" s="51" t="s">
        <v>27</v>
      </c>
      <c r="K11" s="51"/>
      <c r="L11" s="51"/>
      <c r="M11" s="52" t="n">
        <v>110</v>
      </c>
      <c r="N11" s="53"/>
      <c r="P11" s="38"/>
      <c r="Q11" s="48"/>
      <c r="R11" s="48"/>
      <c r="S11" s="0" t="str">
        <f aca="false">IF(Q11="","",(CONCATENATE("Class"," ",'Density &amp; Class Calculator'!$P$5)))</f>
        <v/>
      </c>
    </row>
    <row r="12" customFormat="false" ht="14.25" hidden="false" customHeight="false" outlineLevel="0" collapsed="false">
      <c r="B12" s="54" t="n">
        <v>8</v>
      </c>
      <c r="C12" s="54" t="n">
        <f aca="false">B12*$K$26*$D$25</f>
        <v>128.150070201827</v>
      </c>
      <c r="D12" s="54" t="n">
        <v>100</v>
      </c>
      <c r="E12" s="54"/>
      <c r="F12" s="50" t="n">
        <v>110</v>
      </c>
      <c r="G12" s="50" t="n">
        <v>7</v>
      </c>
      <c r="H12" s="50" t="n">
        <v>7.99</v>
      </c>
      <c r="J12" s="51" t="s">
        <v>28</v>
      </c>
      <c r="K12" s="51"/>
      <c r="L12" s="51"/>
      <c r="M12" s="52" t="n">
        <v>125</v>
      </c>
      <c r="N12" s="53"/>
    </row>
    <row r="13" customFormat="false" ht="14.25" hidden="false" customHeight="false" outlineLevel="0" collapsed="false">
      <c r="B13" s="54" t="n">
        <v>10</v>
      </c>
      <c r="C13" s="54" t="n">
        <f aca="false">B13*$K$26*$D$25</f>
        <v>160.187587752284</v>
      </c>
      <c r="D13" s="54" t="n">
        <v>92.5</v>
      </c>
      <c r="E13" s="54"/>
      <c r="F13" s="50" t="n">
        <v>125</v>
      </c>
      <c r="G13" s="50" t="n">
        <v>6</v>
      </c>
      <c r="H13" s="50" t="n">
        <v>6.99</v>
      </c>
      <c r="J13" s="51" t="s">
        <v>29</v>
      </c>
      <c r="K13" s="51"/>
      <c r="L13" s="51"/>
      <c r="M13" s="52" t="n">
        <v>150</v>
      </c>
      <c r="N13" s="53"/>
    </row>
    <row r="14" customFormat="false" ht="14.25" hidden="false" customHeight="false" outlineLevel="0" collapsed="false">
      <c r="B14" s="54" t="n">
        <v>12</v>
      </c>
      <c r="C14" s="54" t="n">
        <f aca="false">B14*$K$26*$D$25</f>
        <v>192.225105302741</v>
      </c>
      <c r="D14" s="54" t="n">
        <v>85</v>
      </c>
      <c r="E14" s="54"/>
      <c r="F14" s="50" t="n">
        <v>150</v>
      </c>
      <c r="G14" s="50" t="n">
        <v>5</v>
      </c>
      <c r="H14" s="50" t="n">
        <v>5.99</v>
      </c>
      <c r="J14" s="51" t="s">
        <v>30</v>
      </c>
      <c r="K14" s="51"/>
      <c r="L14" s="51"/>
      <c r="M14" s="52" t="n">
        <v>175</v>
      </c>
      <c r="N14" s="53"/>
    </row>
    <row r="15" customFormat="false" ht="15" hidden="false" customHeight="false" outlineLevel="0" collapsed="false">
      <c r="B15" s="54" t="n">
        <v>15</v>
      </c>
      <c r="C15" s="54" t="n">
        <f aca="false">B15*$K$26*$D$25</f>
        <v>240.281381628426</v>
      </c>
      <c r="D15" s="54" t="n">
        <v>77</v>
      </c>
      <c r="E15" s="54"/>
      <c r="F15" s="50" t="n">
        <v>175</v>
      </c>
      <c r="G15" s="50" t="n">
        <v>4</v>
      </c>
      <c r="H15" s="50" t="n">
        <v>4.99</v>
      </c>
      <c r="J15" s="51" t="s">
        <v>31</v>
      </c>
      <c r="K15" s="51"/>
      <c r="L15" s="51"/>
      <c r="M15" s="52" t="n">
        <v>200</v>
      </c>
      <c r="N15" s="53"/>
      <c r="P15" s="44" t="str">
        <f aca="false">CONCATENATE(ROUNDUP(P17*B27,0)," cm OR")</f>
        <v>102 cm OR</v>
      </c>
      <c r="Q15" s="1"/>
      <c r="R15" s="1"/>
    </row>
    <row r="16" customFormat="false" ht="15" hidden="false" customHeight="false" outlineLevel="0" collapsed="false">
      <c r="B16" s="54" t="n">
        <v>17</v>
      </c>
      <c r="C16" s="54" t="n">
        <f aca="false">B16*$K$26*$D$25</f>
        <v>272.318899178883</v>
      </c>
      <c r="D16" s="54" t="n">
        <v>70</v>
      </c>
      <c r="E16" s="54"/>
      <c r="F16" s="50" t="n">
        <v>200</v>
      </c>
      <c r="G16" s="50" t="n">
        <v>3</v>
      </c>
      <c r="H16" s="50" t="n">
        <v>3.99</v>
      </c>
      <c r="J16" s="51" t="s">
        <v>32</v>
      </c>
      <c r="K16" s="51"/>
      <c r="L16" s="51"/>
      <c r="M16" s="52" t="n">
        <v>250</v>
      </c>
      <c r="N16" s="53"/>
      <c r="P16" s="56" t="str">
        <f aca="false">CONCATENATE("Class"," ",'Density &amp; Class Calculator'!P5)</f>
        <v>Class 50</v>
      </c>
      <c r="Q16" s="1"/>
      <c r="R16" s="54"/>
    </row>
    <row r="17" customFormat="false" ht="14.25" hidden="false" customHeight="false" outlineLevel="0" collapsed="false">
      <c r="B17" s="54" t="n">
        <v>20</v>
      </c>
      <c r="C17" s="54" t="n">
        <f aca="false">B17*$K$26*$D$25</f>
        <v>320.375175504568</v>
      </c>
      <c r="D17" s="54" t="n">
        <v>65</v>
      </c>
      <c r="E17" s="54"/>
      <c r="F17" s="50" t="n">
        <v>250</v>
      </c>
      <c r="G17" s="50" t="n">
        <v>2</v>
      </c>
      <c r="H17" s="50" t="n">
        <v>2.99</v>
      </c>
      <c r="J17" s="51" t="s">
        <v>33</v>
      </c>
      <c r="K17" s="51"/>
      <c r="L17" s="51"/>
      <c r="M17" s="52" t="n">
        <v>300</v>
      </c>
      <c r="N17" s="53"/>
      <c r="P17" s="57" t="n">
        <f aca="false">IF('Density &amp; Class Calculator'!A5='Source Data'!M22,'Density &amp; Class Calculator'!G5,'Density &amp; Class Calculator'!G10)</f>
        <v>40</v>
      </c>
      <c r="Q17" s="58" t="n">
        <f aca="false">IF(P17&gt;96.01,96,P17)</f>
        <v>40</v>
      </c>
      <c r="R17" s="54"/>
    </row>
    <row r="18" customFormat="false" ht="15" hidden="false" customHeight="false" outlineLevel="0" collapsed="false">
      <c r="B18" s="54" t="n">
        <v>23</v>
      </c>
      <c r="C18" s="54" t="n">
        <f aca="false">B18*$K$26*$D$25</f>
        <v>368.431451830254</v>
      </c>
      <c r="D18" s="54" t="n">
        <v>60</v>
      </c>
      <c r="E18" s="54"/>
      <c r="F18" s="50" t="n">
        <v>300</v>
      </c>
      <c r="G18" s="50" t="n">
        <v>1</v>
      </c>
      <c r="H18" s="50" t="n">
        <v>1.99</v>
      </c>
      <c r="J18" s="59" t="s">
        <v>34</v>
      </c>
      <c r="K18" s="59"/>
      <c r="L18" s="59"/>
      <c r="M18" s="60" t="n">
        <v>400</v>
      </c>
      <c r="N18" s="61"/>
      <c r="P18" s="54"/>
      <c r="R18" s="54"/>
    </row>
    <row r="19" customFormat="false" ht="15" hidden="false" customHeight="false" outlineLevel="0" collapsed="false">
      <c r="B19" s="54" t="n">
        <v>26</v>
      </c>
      <c r="C19" s="54" t="n">
        <f aca="false">B19*$K$26*$D$25</f>
        <v>416.487728155939</v>
      </c>
      <c r="D19" s="54" t="n">
        <v>55</v>
      </c>
      <c r="E19" s="54"/>
      <c r="F19" s="50" t="n">
        <v>400</v>
      </c>
      <c r="G19" s="56" t="n">
        <v>0</v>
      </c>
      <c r="H19" s="56" t="n">
        <v>0.99</v>
      </c>
      <c r="R19" s="54"/>
    </row>
    <row r="20" customFormat="false" ht="15" hidden="false" customHeight="false" outlineLevel="0" collapsed="false">
      <c r="B20" s="54" t="n">
        <v>30</v>
      </c>
      <c r="C20" s="54" t="n">
        <f aca="false">B20*$K$26*$D$25</f>
        <v>480.562763256852</v>
      </c>
      <c r="D20" s="54" t="n">
        <v>50</v>
      </c>
      <c r="E20" s="54"/>
      <c r="F20" s="38"/>
      <c r="G20" s="38"/>
      <c r="H20" s="38" t="n">
        <v>0.98</v>
      </c>
      <c r="R20" s="54"/>
    </row>
    <row r="21" customFormat="false" ht="14.25" hidden="false" customHeight="false" outlineLevel="0" collapsed="false">
      <c r="B21" s="54" t="n">
        <v>31</v>
      </c>
      <c r="C21" s="54" t="n">
        <f aca="false">B21*$K$26*$D$25</f>
        <v>496.581522032081</v>
      </c>
      <c r="D21" s="54" t="n">
        <v>50</v>
      </c>
      <c r="E21" s="54"/>
      <c r="F21" s="54"/>
      <c r="G21" s="54"/>
      <c r="H21" s="54"/>
      <c r="M21" s="0" t="s">
        <v>35</v>
      </c>
      <c r="R21" s="54"/>
    </row>
    <row r="22" customFormat="false" ht="14.25" hidden="false" customHeight="false" outlineLevel="0" collapsed="false">
      <c r="J22" s="1" t="s">
        <v>36</v>
      </c>
      <c r="K22" s="1" t="s">
        <v>37</v>
      </c>
      <c r="M22" s="0" t="s">
        <v>9</v>
      </c>
      <c r="R22" s="54"/>
    </row>
    <row r="23" customFormat="false" ht="15" hidden="false" customHeight="false" outlineLevel="0" collapsed="false">
      <c r="F23" s="44" t="s">
        <v>12</v>
      </c>
      <c r="G23" s="44" t="s">
        <v>14</v>
      </c>
      <c r="H23" s="44" t="s">
        <v>15</v>
      </c>
      <c r="J23" s="1" t="n">
        <v>1</v>
      </c>
      <c r="K23" s="1" t="n">
        <v>0.0254</v>
      </c>
      <c r="L23" s="1"/>
      <c r="M23" s="1" t="s">
        <v>38</v>
      </c>
      <c r="N23" s="1"/>
      <c r="P23" s="0" t="s">
        <v>39</v>
      </c>
      <c r="R23" s="54"/>
      <c r="V23" s="1"/>
      <c r="W23" s="1"/>
    </row>
    <row r="24" customFormat="false" ht="14.25" hidden="false" customHeight="false" outlineLevel="0" collapsed="false">
      <c r="B24" s="54" t="s">
        <v>38</v>
      </c>
      <c r="C24" s="54" t="s">
        <v>40</v>
      </c>
      <c r="D24" s="54" t="s">
        <v>41</v>
      </c>
      <c r="F24" s="50" t="n">
        <v>50</v>
      </c>
      <c r="G24" s="50" t="n">
        <f aca="false">G3*$D$25*$K$26</f>
        <v>480.562763256852</v>
      </c>
      <c r="H24" s="50" t="n">
        <f aca="false">H3*$D$25*$K$26</f>
        <v>160187.587752284</v>
      </c>
      <c r="J24" s="1"/>
      <c r="K24" s="1"/>
      <c r="R24" s="54"/>
      <c r="V24" s="1"/>
      <c r="W24" s="1"/>
    </row>
    <row r="25" customFormat="false" ht="14.25" hidden="false" customHeight="false" outlineLevel="0" collapsed="false">
      <c r="A25" s="0" t="s">
        <v>42</v>
      </c>
      <c r="B25" s="54" t="n">
        <v>1</v>
      </c>
      <c r="C25" s="54" t="n">
        <v>39.3701</v>
      </c>
      <c r="D25" s="54" t="n">
        <f aca="false">C25*C25*C25/1728</f>
        <v>35.3147239312796</v>
      </c>
      <c r="F25" s="50" t="n">
        <v>55</v>
      </c>
      <c r="G25" s="50" t="n">
        <f aca="false">G4*$D$25*$K$26</f>
        <v>416.487728155939</v>
      </c>
      <c r="H25" s="50" t="n">
        <f aca="false">H4*$D$25*$K$26</f>
        <v>480.4025756691</v>
      </c>
      <c r="J25" s="1" t="s">
        <v>43</v>
      </c>
      <c r="K25" s="1" t="s">
        <v>44</v>
      </c>
      <c r="R25" s="54"/>
      <c r="V25" s="1"/>
      <c r="W25" s="1"/>
    </row>
    <row r="26" customFormat="false" ht="14.25" hidden="false" customHeight="false" outlineLevel="0" collapsed="false">
      <c r="A26" s="0" t="s">
        <v>45</v>
      </c>
      <c r="B26" s="54" t="n">
        <v>1</v>
      </c>
      <c r="C26" s="54" t="n">
        <v>0.393701</v>
      </c>
      <c r="D26" s="54"/>
      <c r="F26" s="50" t="n">
        <v>60</v>
      </c>
      <c r="G26" s="50" t="n">
        <f aca="false">G5*$D$25*$K$26</f>
        <v>368.431451830254</v>
      </c>
      <c r="H26" s="50" t="n">
        <f aca="false">H5*$D$25*$K$26</f>
        <v>416.327540568186</v>
      </c>
      <c r="J26" s="1" t="n">
        <v>1</v>
      </c>
      <c r="K26" s="1" t="n">
        <v>0.4536</v>
      </c>
      <c r="R26" s="54"/>
      <c r="V26" s="1"/>
      <c r="W26" s="1"/>
    </row>
    <row r="27" customFormat="false" ht="14.25" hidden="false" customHeight="false" outlineLevel="0" collapsed="false">
      <c r="A27" s="0" t="s">
        <v>45</v>
      </c>
      <c r="B27" s="54" t="n">
        <v>2.54</v>
      </c>
      <c r="C27" s="54" t="n">
        <v>1</v>
      </c>
      <c r="D27" s="54"/>
      <c r="F27" s="50" t="n">
        <v>65</v>
      </c>
      <c r="G27" s="50" t="n">
        <f aca="false">G6*$D$25*$K$26</f>
        <v>320.375175504568</v>
      </c>
      <c r="H27" s="50" t="n">
        <f aca="false">H6*$D$25*$K$26</f>
        <v>368.271264242501</v>
      </c>
      <c r="J27" s="0" t="n">
        <v>2.2046</v>
      </c>
      <c r="K27" s="54" t="n">
        <v>1</v>
      </c>
      <c r="Q27" s="0" t="n">
        <v>2000</v>
      </c>
      <c r="R27" s="54"/>
      <c r="V27" s="1"/>
      <c r="W27" s="1"/>
    </row>
    <row r="28" customFormat="false" ht="14.25" hidden="false" customHeight="false" outlineLevel="0" collapsed="false">
      <c r="F28" s="50" t="n">
        <v>70</v>
      </c>
      <c r="G28" s="50" t="n">
        <f aca="false">G7*$D$25*$K$26</f>
        <v>272.318899178883</v>
      </c>
      <c r="H28" s="50" t="n">
        <f aca="false">H7*$D$25*$K$26</f>
        <v>320.214987916816</v>
      </c>
      <c r="Q28" s="0" t="n">
        <v>6000</v>
      </c>
      <c r="R28" s="54"/>
      <c r="V28" s="1"/>
      <c r="W28" s="1"/>
    </row>
    <row r="29" customFormat="false" ht="14.25" hidden="false" customHeight="false" outlineLevel="0" collapsed="false">
      <c r="F29" s="50" t="n">
        <v>77</v>
      </c>
      <c r="G29" s="50" t="n">
        <f aca="false">G8*$D$25*$K$26</f>
        <v>240.281381628426</v>
      </c>
      <c r="H29" s="50" t="n">
        <f aca="false">H8*$D$25*$K$26</f>
        <v>272.158711591131</v>
      </c>
      <c r="Q29" s="0" t="n">
        <v>8000</v>
      </c>
      <c r="R29" s="54"/>
      <c r="V29" s="1"/>
      <c r="W29" s="1"/>
    </row>
    <row r="30" customFormat="false" ht="14.25" hidden="false" customHeight="false" outlineLevel="0" collapsed="false">
      <c r="F30" s="50" t="n">
        <v>85</v>
      </c>
      <c r="G30" s="50" t="n">
        <f aca="false">G9*$D$25*$K$26</f>
        <v>192.225105302741</v>
      </c>
      <c r="H30" s="50" t="n">
        <f aca="false">H9*$D$25*$K$26</f>
        <v>240.121194040674</v>
      </c>
      <c r="R30" s="54"/>
      <c r="V30" s="1"/>
      <c r="W30" s="1"/>
    </row>
    <row r="31" customFormat="false" ht="14.25" hidden="false" customHeight="false" outlineLevel="0" collapsed="false">
      <c r="F31" s="50" t="n">
        <v>92.5</v>
      </c>
      <c r="G31" s="50" t="n">
        <f aca="false">G10*$D$25*$K$26</f>
        <v>160.187587752284</v>
      </c>
      <c r="H31" s="50" t="n">
        <f aca="false">H10*$D$25*$K$26</f>
        <v>192.064917714989</v>
      </c>
      <c r="R31" s="54"/>
    </row>
    <row r="32" customFormat="false" ht="14.25" hidden="false" customHeight="false" outlineLevel="0" collapsed="false">
      <c r="F32" s="50" t="n">
        <v>100</v>
      </c>
      <c r="G32" s="50" t="n">
        <f aca="false">G11*$D$25*$K$26</f>
        <v>128.150070201827</v>
      </c>
      <c r="H32" s="50" t="n">
        <f aca="false">H11*$D$25*$K$26</f>
        <v>160.027400164532</v>
      </c>
      <c r="R32" s="54"/>
    </row>
    <row r="33" customFormat="false" ht="14.25" hidden="false" customHeight="false" outlineLevel="0" collapsed="false">
      <c r="F33" s="50" t="n">
        <v>110</v>
      </c>
      <c r="G33" s="50" t="n">
        <f aca="false">G12*$D$25*$K$26</f>
        <v>112.131311426599</v>
      </c>
      <c r="H33" s="50" t="n">
        <f aca="false">H12*$D$25*$K$26</f>
        <v>127.989882614075</v>
      </c>
      <c r="R33" s="54"/>
    </row>
    <row r="34" customFormat="false" ht="14.25" hidden="false" customHeight="false" outlineLevel="0" collapsed="false">
      <c r="F34" s="50" t="n">
        <v>125</v>
      </c>
      <c r="G34" s="50" t="n">
        <f aca="false">G13*$D$25*$K$26</f>
        <v>96.1125526513705</v>
      </c>
      <c r="H34" s="50" t="n">
        <f aca="false">H13*$D$25*$K$26</f>
        <v>111.971123838847</v>
      </c>
      <c r="P34" s="1"/>
      <c r="Q34" s="1"/>
    </row>
    <row r="35" customFormat="false" ht="14.25" hidden="false" customHeight="false" outlineLevel="0" collapsed="false">
      <c r="F35" s="50" t="n">
        <v>150</v>
      </c>
      <c r="G35" s="50" t="n">
        <f aca="false">G14*$D$25*$K$26</f>
        <v>80.0937938761421</v>
      </c>
      <c r="H35" s="50" t="n">
        <f aca="false">H14*$D$25*$K$26</f>
        <v>95.9523650636182</v>
      </c>
      <c r="P35" s="1"/>
      <c r="Q35" s="1"/>
    </row>
    <row r="36" customFormat="false" ht="14.25" hidden="false" customHeight="false" outlineLevel="0" collapsed="false">
      <c r="F36" s="50" t="n">
        <v>175</v>
      </c>
      <c r="G36" s="50" t="n">
        <f aca="false">G15*$D$25*$K$26</f>
        <v>64.0750351009137</v>
      </c>
      <c r="H36" s="50" t="n">
        <f aca="false">H15*$D$25*$K$26</f>
        <v>79.9336062883898</v>
      </c>
      <c r="P36" s="1"/>
      <c r="Q36" s="1"/>
    </row>
    <row r="37" customFormat="false" ht="14.25" hidden="false" customHeight="false" outlineLevel="0" collapsed="false">
      <c r="F37" s="50" t="n">
        <v>200</v>
      </c>
      <c r="G37" s="50" t="n">
        <f aca="false">G16*$D$25*$K$26</f>
        <v>48.0562763256852</v>
      </c>
      <c r="H37" s="50" t="n">
        <f aca="false">H16*$D$25*$K$26</f>
        <v>63.9148475131614</v>
      </c>
      <c r="P37" s="1"/>
      <c r="Q37" s="1"/>
    </row>
    <row r="38" customFormat="false" ht="14.25" hidden="false" customHeight="false" outlineLevel="0" collapsed="false">
      <c r="F38" s="50" t="n">
        <v>250</v>
      </c>
      <c r="G38" s="50" t="n">
        <f aca="false">G17*$D$25*$K$26</f>
        <v>32.0375175504568</v>
      </c>
      <c r="H38" s="50" t="n">
        <f aca="false">H17*$D$25*$K$26</f>
        <v>47.896088737933</v>
      </c>
      <c r="P38" s="1"/>
      <c r="Q38" s="1"/>
    </row>
    <row r="39" customFormat="false" ht="14.25" hidden="false" customHeight="false" outlineLevel="0" collapsed="false">
      <c r="F39" s="50" t="n">
        <v>300</v>
      </c>
      <c r="G39" s="50" t="n">
        <f aca="false">G18*$D$25*$K$26</f>
        <v>16.0187587752284</v>
      </c>
      <c r="H39" s="50" t="n">
        <f aca="false">H18*$D$25*$K$26</f>
        <v>31.8773299627045</v>
      </c>
      <c r="P39" s="1"/>
      <c r="Q39" s="1"/>
    </row>
    <row r="40" customFormat="false" ht="14.25" hidden="false" customHeight="false" outlineLevel="0" collapsed="false">
      <c r="F40" s="50" t="n">
        <v>400</v>
      </c>
      <c r="G40" s="50" t="n">
        <f aca="false">G19*$D$25*$K$26</f>
        <v>0</v>
      </c>
      <c r="H40" s="50" t="n">
        <f aca="false">H19*$D$25*$K$26</f>
        <v>15.8585711874761</v>
      </c>
      <c r="P40" s="1"/>
      <c r="Q40" s="1"/>
    </row>
    <row r="41" customFormat="false" ht="15" hidden="false" customHeight="false" outlineLevel="0" collapsed="false">
      <c r="F41" s="38"/>
      <c r="G41" s="38"/>
      <c r="H41" s="50" t="n">
        <f aca="false">H20*$D$25*$K$26</f>
        <v>15.6983835997238</v>
      </c>
      <c r="P41" s="38"/>
      <c r="Q41" s="38"/>
    </row>
    <row r="42" customFormat="false" ht="15" hidden="false" customHeight="false" outlineLevel="0" collapsed="false">
      <c r="P42" s="38"/>
      <c r="Q42" s="38"/>
    </row>
    <row r="43" customFormat="false" ht="15" hidden="false" customHeight="false" outlineLevel="0" collapsed="false">
      <c r="L43" s="38"/>
      <c r="M43" s="38"/>
      <c r="N43" s="38"/>
      <c r="O43" s="38"/>
      <c r="P43" s="38"/>
      <c r="Q43" s="38"/>
    </row>
    <row r="44" customFormat="false" ht="15" hidden="false" customHeight="false" outlineLevel="0" collapsed="false">
      <c r="L44" s="38"/>
      <c r="M44" s="38"/>
      <c r="N44" s="38"/>
      <c r="O44" s="38"/>
      <c r="P44" s="38"/>
      <c r="Q44" s="38"/>
    </row>
    <row r="45" customFormat="false" ht="15" hidden="false" customHeight="false" outlineLevel="0" collapsed="false">
      <c r="L45" s="38"/>
      <c r="M45" s="38"/>
      <c r="N45" s="38"/>
      <c r="O45" s="38"/>
      <c r="P45" s="38"/>
      <c r="Q45" s="38"/>
    </row>
    <row r="46" customFormat="false" ht="15" hidden="false" customHeight="false" outlineLevel="0" collapsed="false">
      <c r="L46" s="38"/>
      <c r="M46" s="38"/>
      <c r="N46" s="38"/>
      <c r="O46" s="38"/>
      <c r="P46" s="38"/>
      <c r="Q46" s="38"/>
    </row>
    <row r="47" customFormat="false" ht="15" hidden="false" customHeight="false" outlineLevel="0" collapsed="false">
      <c r="L47" s="38"/>
      <c r="M47" s="38"/>
      <c r="N47" s="38"/>
      <c r="O47" s="38"/>
      <c r="P47" s="38"/>
      <c r="Q47" s="38"/>
    </row>
    <row r="48" customFormat="false" ht="15" hidden="false" customHeight="false" outlineLevel="0" collapsed="false">
      <c r="L48" s="38"/>
      <c r="M48" s="38"/>
      <c r="N48" s="38"/>
      <c r="O48" s="38"/>
      <c r="P48" s="38"/>
      <c r="Q48" s="38"/>
    </row>
    <row r="49" customFormat="false" ht="15" hidden="false" customHeight="false" outlineLevel="0" collapsed="false">
      <c r="L49" s="38"/>
      <c r="M49" s="38"/>
      <c r="N49" s="38"/>
      <c r="O49" s="38"/>
      <c r="P49" s="38"/>
      <c r="Q49" s="38"/>
    </row>
  </sheetData>
  <mergeCells count="20">
    <mergeCell ref="J1:L1"/>
    <mergeCell ref="M1:N1"/>
    <mergeCell ref="B2:C2"/>
    <mergeCell ref="D2:D3"/>
    <mergeCell ref="J2:L2"/>
    <mergeCell ref="J3:L3"/>
    <mergeCell ref="J4:L4"/>
    <mergeCell ref="J5:L5"/>
    <mergeCell ref="J6:L6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38:50Z</dcterms:created>
  <dc:creator>Greg Paulsen</dc:creator>
  <dc:description/>
  <dc:language>en-US</dc:language>
  <cp:lastModifiedBy> </cp:lastModifiedBy>
  <dcterms:modified xsi:type="dcterms:W3CDTF">2009-12-15T18:53:35Z</dcterms:modified>
  <cp:revision>0</cp:revision>
  <dc:subject/>
  <dc:title/>
</cp:coreProperties>
</file>